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32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87964.9998</v>
      </c>
      <c r="D19" s="19" t="n">
        <v>707854.74</v>
      </c>
      <c r="E19" s="19" t="n">
        <v>684456.7</v>
      </c>
      <c r="F19" s="20" t="n">
        <v>250043.28</v>
      </c>
      <c r="G19" s="21" t="n">
        <f aca="false">D19+D20-C19-F19-F20</f>
        <v>-830153.53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2842.96</v>
      </c>
      <c r="D21" s="20" t="n">
        <v>261655.75</v>
      </c>
      <c r="E21" s="20" t="n">
        <v>225732.9</v>
      </c>
      <c r="F21" s="20" t="n">
        <v>238613.91</v>
      </c>
      <c r="G21" s="21" t="n">
        <f aca="false">D21+D22+D23-C21-F21-F22-F23</f>
        <v>-678962.9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8958.6</v>
      </c>
      <c r="E22" s="20" t="n">
        <v>223251.77</v>
      </c>
      <c r="F22" s="20" t="n">
        <v>238120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10807.9598</v>
      </c>
      <c r="D24" s="24" t="n">
        <f aca="false">SUM(D19:D23)</f>
        <v>1228469.09</v>
      </c>
      <c r="E24" s="24" t="n">
        <f aca="false">SUM(E19:E23)</f>
        <v>1133441.37</v>
      </c>
      <c r="F24" s="24" t="n">
        <f aca="false">SUM(F19:F23)</f>
        <v>726777.61</v>
      </c>
      <c r="G24" s="24" t="n">
        <f aca="false">SUM(G19:G23)</f>
        <v>-1509116.47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044.04</v>
      </c>
      <c r="D30" s="20" t="n">
        <v>37802.23</v>
      </c>
      <c r="E30" s="20" t="n">
        <v>13706.86</v>
      </c>
      <c r="F30" s="20" t="n">
        <v>39044.04</v>
      </c>
      <c r="G30" s="20" t="n">
        <f aca="false">C30-E30-F30</f>
        <v>-13706.8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0757.72</v>
      </c>
      <c r="D31" s="20" t="n">
        <v>163660</v>
      </c>
      <c r="E31" s="20" t="n">
        <v>97927.15</v>
      </c>
      <c r="F31" s="20" t="n">
        <v>170757.72</v>
      </c>
      <c r="G31" s="20" t="n">
        <f aca="false">C31-E31-F31</f>
        <v>-97927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8085.56</v>
      </c>
      <c r="D32" s="20" t="n">
        <v>162748.63</v>
      </c>
      <c r="E32" s="20" t="n">
        <v>64418.38</v>
      </c>
      <c r="F32" s="20" t="n">
        <v>153721.07</v>
      </c>
      <c r="G32" s="20" t="n">
        <f aca="false">C32-E32-F32</f>
        <v>-50053.8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999.46</v>
      </c>
      <c r="D33" s="20" t="n">
        <v>43379.88</v>
      </c>
      <c r="E33" s="20" t="n">
        <v>16861.12</v>
      </c>
      <c r="F33" s="20" t="n">
        <v>44999.46</v>
      </c>
      <c r="G33" s="20" t="n">
        <f aca="false">C33-E33-F33</f>
        <v>-16861.1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529.44</v>
      </c>
      <c r="D36" s="20" t="n">
        <v>17870.04</v>
      </c>
      <c r="E36" s="20" t="n">
        <v>6441.13</v>
      </c>
      <c r="F36" s="20" t="n">
        <v>18529.44</v>
      </c>
      <c r="G36" s="20" t="n">
        <f aca="false">C36-E36-F36</f>
        <v>-6441.1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02.99</v>
      </c>
      <c r="D37" s="20" t="n">
        <v>3004.33</v>
      </c>
      <c r="E37" s="20" t="n">
        <v>1572.33</v>
      </c>
      <c r="F37" s="20" t="n">
        <v>3002.99</v>
      </c>
      <c r="G37" s="20" t="n">
        <f aca="false">C37-E37-F37</f>
        <v>-1572.3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010.24</v>
      </c>
      <c r="D38" s="20" t="n">
        <v>5971.66</v>
      </c>
      <c r="E38" s="20" t="n">
        <v>4553.8</v>
      </c>
      <c r="F38" s="20" t="n">
        <v>6010.24</v>
      </c>
      <c r="G38" s="20" t="n">
        <f aca="false">C38-E38-F38</f>
        <v>-4553.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0276.92</v>
      </c>
      <c r="D40" s="20" t="n">
        <v>97631.13</v>
      </c>
      <c r="E40" s="20" t="n">
        <v>11614.36</v>
      </c>
      <c r="F40" s="20" t="n">
        <v>100276.92</v>
      </c>
      <c r="G40" s="20" t="n">
        <f aca="false">C40-E40-F40</f>
        <v>-11614.3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4623</v>
      </c>
      <c r="D41" s="20" t="n">
        <v>43312.05</v>
      </c>
      <c r="E41" s="20" t="n">
        <v>5261.51</v>
      </c>
      <c r="F41" s="20" t="n">
        <v>44623</v>
      </c>
      <c r="G41" s="20" t="n">
        <f aca="false">C41-E41-F41</f>
        <v>-5261.5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5329.37</v>
      </c>
      <c r="D45" s="30" t="n">
        <f aca="false">SUM(D30:D44)</f>
        <v>575379.95</v>
      </c>
      <c r="E45" s="30" t="n">
        <f aca="false">SUM(E30:E44)</f>
        <v>222356.64</v>
      </c>
      <c r="F45" s="30" t="n">
        <f aca="false">SUM(F30:F44)</f>
        <v>580964.88</v>
      </c>
      <c r="G45" s="30" t="n">
        <f aca="false">SUM(G30:G44)</f>
        <v>-207992.1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7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18050.0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71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9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84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3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91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3721.0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49134.2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23798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08821.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4977.1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5Z</dcterms:created>
  <dc:creator>1</dc:creator>
  <dc:description/>
  <dc:language>en-US</dc:language>
  <cp:lastModifiedBy>1</cp:lastModifiedBy>
  <dcterms:modified xsi:type="dcterms:W3CDTF">2016-05-09T18:02:55Z</dcterms:modified>
  <cp:revision>0</cp:revision>
  <dc:subject/>
  <dc:title/>
</cp:coreProperties>
</file>